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Ξένες γλώσσες &amp; κατευθύνσεις" sheetId="1" state="visible" r:id="rId2"/>
  </sheets>
  <definedNames>
    <definedName function="false" hidden="false" localSheetId="0" name="_xlnm.Print_Area" vbProcedure="false">'Ξένες γλώσσες &amp; κατευθύνσεις'!$A$2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ΔEYTEPOBAΘMIA  ΔHMOΣIA EKΠAIΔEYΣH ΣTO  ΣYNOΛO  EΛΛAΔΟΣ</t>
  </si>
  <si>
    <t xml:space="preserve">ΞΕΝΕΣ ΓΛΩΣΣΕΣ ΚΑΙ ΚΑΤΕΥΘΥΝΣΕΙΣ</t>
  </si>
  <si>
    <t xml:space="preserve">ΣXOΛIKO  ETOΣ  2015-2016</t>
  </si>
  <si>
    <t xml:space="preserve">ΠΙΝΑΚΑΣ 6</t>
  </si>
  <si>
    <t xml:space="preserve">Ξ E N E Σ   Γ Λ Ω Σ Σ E Σ</t>
  </si>
  <si>
    <t xml:space="preserve">AΓΓΛIKA</t>
  </si>
  <si>
    <t xml:space="preserve">ΓAΛΛIKA</t>
  </si>
  <si>
    <t xml:space="preserve">ΓEPMANIKA</t>
  </si>
  <si>
    <t xml:space="preserve">ΙΤΑΛΙΚΑ</t>
  </si>
  <si>
    <t xml:space="preserve">ΙΣΠΑΝΙΚΑ</t>
  </si>
  <si>
    <t xml:space="preserve">ΑΛΛΗ ΓΛΩΣΣΑ</t>
  </si>
  <si>
    <t xml:space="preserve">KAMIA ΓΛΩΣΣA</t>
  </si>
  <si>
    <t xml:space="preserve">MIA ΓΛΩΣΣA</t>
  </si>
  <si>
    <t xml:space="preserve">ΔYO ΓΛΩΣΣEΣ</t>
  </si>
  <si>
    <t xml:space="preserve">Σ</t>
  </si>
  <si>
    <t xml:space="preserve">Κ</t>
  </si>
  <si>
    <t xml:space="preserve">    Δ H M O Σ I A</t>
  </si>
  <si>
    <t xml:space="preserve">HMEPHΣIA ΓYMNAΣIA</t>
  </si>
  <si>
    <t xml:space="preserve">ΕΣΠΕΡΙΝΑ ΓYMNAΣIA</t>
  </si>
  <si>
    <t xml:space="preserve">HMEPHΣIA ΓΕΝΙΚΑ ΛYKEIA</t>
  </si>
  <si>
    <t xml:space="preserve">ΕΣΠΕΡΙΝΑ ΓΕΝΙΚΑ ΛYKEIA</t>
  </si>
  <si>
    <t xml:space="preserve">ΗΜΕΡΗΣΙΑ ΕΠΑΛ</t>
  </si>
  <si>
    <t xml:space="preserve">ΕΣΠΕΡΙΝΑ ΕΠΑΛ</t>
  </si>
  <si>
    <t xml:space="preserve">ΠΙΝΑΚΑΣ 7</t>
  </si>
  <si>
    <t xml:space="preserve">ΟΜΑΔΕΣ ΠΡΟΣΑΝΑΤΟΛΙΣΜΟΥ</t>
  </si>
  <si>
    <t xml:space="preserve">ΑΝΘΡΩΠΙΣΤΙΚΕΣ ΣΠΟΥΔΕΣ</t>
  </si>
  <si>
    <t xml:space="preserve">ΘΕΤΙΚΕΣ ΣΠΟΥΔΕΣ</t>
  </si>
  <si>
    <t xml:space="preserve">ΣΠΟΥΔΕΣ ΟΙΚΟΝΟΜΙΑΣ ΚΑΙ ΠΛΗΡΟΦΟΡΙΚΗΣ</t>
  </si>
  <si>
    <t xml:space="preserve">TMHMΑΤΑ</t>
  </si>
  <si>
    <t xml:space="preserve">    ΔHMOΣIA  HMEPHΣIA</t>
  </si>
  <si>
    <t xml:space="preserve">B' ΛYKEIOY</t>
  </si>
  <si>
    <t xml:space="preserve">Γ' ΛYKEIOY</t>
  </si>
  <si>
    <t xml:space="preserve">    ΔHMOΣIA  ΕΣΠΕΡΙΝΑ</t>
  </si>
  <si>
    <t xml:space="preserve">Δ' ΛYKEIOY</t>
  </si>
  <si>
    <r>
      <rPr>
        <sz val="12"/>
        <rFont val="Ithaca"/>
        <family val="0"/>
        <charset val="161"/>
      </rPr>
      <t xml:space="preserve">Όπου</t>
    </r>
    <r>
      <rPr>
        <b val="true"/>
        <sz val="12"/>
        <rFont val="Ithaca"/>
        <family val="0"/>
        <charset val="161"/>
      </rPr>
      <t xml:space="preserve">: Σ=</t>
    </r>
    <r>
      <rPr>
        <sz val="12"/>
        <rFont val="Ithaca"/>
        <family val="0"/>
        <charset val="161"/>
      </rPr>
      <t xml:space="preserve">Σύνολο</t>
    </r>
    <r>
      <rPr>
        <b val="true"/>
        <sz val="12"/>
        <rFont val="Ithaca"/>
        <family val="0"/>
        <charset val="161"/>
      </rPr>
      <t xml:space="preserve">, Κ=</t>
    </r>
    <r>
      <rPr>
        <sz val="12"/>
        <rFont val="Ithaca"/>
        <family val="0"/>
        <charset val="161"/>
      </rPr>
      <t xml:space="preserve">Κορίτσια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Ithaca"/>
      <family val="0"/>
      <charset val="161"/>
    </font>
    <font>
      <b val="true"/>
      <sz val="12"/>
      <name val="Ithaca"/>
      <family val="0"/>
      <charset val="161"/>
    </font>
    <font>
      <sz val="12"/>
      <name val="GrHelvetica"/>
      <family val="0"/>
      <charset val="161"/>
    </font>
    <font>
      <b val="true"/>
      <sz val="14"/>
      <name val="Ithaca"/>
      <family val="0"/>
      <charset val="161"/>
    </font>
    <font>
      <b val="true"/>
      <sz val="12"/>
      <color rgb="FFFF0000"/>
      <name val="Ithaca"/>
      <family val="0"/>
      <charset val="161"/>
    </font>
    <font>
      <sz val="10"/>
      <color rgb="FFFF0000"/>
      <name val="Arial"/>
      <family val="2"/>
      <charset val="161"/>
    </font>
    <font>
      <b val="true"/>
      <sz val="16"/>
      <name val="Ithaca"/>
      <family val="0"/>
      <charset val="161"/>
    </font>
    <font>
      <b val="true"/>
      <sz val="14"/>
      <color rgb="FFFF0000"/>
      <name val="Arial"/>
      <family val="2"/>
      <charset val="161"/>
    </font>
    <font>
      <sz val="10"/>
      <name val="Arial"/>
      <family val="2"/>
      <charset val="161"/>
    </font>
    <font>
      <sz val="12"/>
      <name val="Ithaca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28" activeCellId="0" sqref="O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85"/>
    <col collapsed="false" customWidth="true" hidden="false" outlineLevel="0" max="4" min="3" style="0" width="11.56"/>
    <col collapsed="false" customWidth="true" hidden="false" outlineLevel="0" max="5" min="5" style="0" width="12.85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10" min="9" style="0" width="10.99"/>
    <col collapsed="false" customWidth="true" hidden="false" outlineLevel="0" max="11" min="11" style="0" width="11.99"/>
    <col collapsed="false" customWidth="true" hidden="false" outlineLevel="0" max="13" min="12" style="0" width="11.7"/>
    <col collapsed="false" customWidth="true" hidden="false" outlineLevel="0" max="14" min="14" style="0" width="12.42"/>
    <col collapsed="false" customWidth="true" hidden="false" outlineLevel="0" max="16" min="15" style="0" width="13.41"/>
    <col collapsed="false" customWidth="true" hidden="false" outlineLevel="0" max="17" min="17" style="0" width="12.56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3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  <c r="N5" s="4"/>
      <c r="O5" s="5"/>
      <c r="P5" s="5"/>
      <c r="Q5" s="5"/>
    </row>
    <row r="6" customFormat="false" ht="25.5" hidden="false" customHeight="tru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1" hidden="false" customHeight="true" outlineLevel="0" collapsed="false">
      <c r="A7" s="6"/>
      <c r="B7" s="7"/>
      <c r="C7" s="8" t="s">
        <v>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6.1" hidden="false" customHeight="true" outlineLevel="0" collapsed="false">
      <c r="A8" s="9"/>
      <c r="B8" s="10"/>
      <c r="C8" s="11" t="s">
        <v>5</v>
      </c>
      <c r="D8" s="11"/>
      <c r="E8" s="12" t="s">
        <v>6</v>
      </c>
      <c r="F8" s="12"/>
      <c r="G8" s="12" t="s">
        <v>7</v>
      </c>
      <c r="H8" s="12"/>
      <c r="I8" s="12" t="s">
        <v>8</v>
      </c>
      <c r="J8" s="12"/>
      <c r="K8" s="13" t="s">
        <v>9</v>
      </c>
      <c r="L8" s="13"/>
      <c r="M8" s="14" t="s">
        <v>10</v>
      </c>
      <c r="N8" s="14"/>
      <c r="O8" s="15" t="s">
        <v>11</v>
      </c>
      <c r="P8" s="15"/>
      <c r="Q8" s="12" t="s">
        <v>12</v>
      </c>
      <c r="R8" s="12"/>
      <c r="S8" s="12" t="s">
        <v>13</v>
      </c>
      <c r="T8" s="12"/>
      <c r="U8" s="16"/>
      <c r="V8" s="17"/>
      <c r="W8" s="17"/>
      <c r="X8" s="16"/>
      <c r="Y8" s="17"/>
      <c r="Z8" s="17"/>
    </row>
    <row r="9" customFormat="false" ht="26.1" hidden="false" customHeight="true" outlineLevel="0" collapsed="false">
      <c r="A9" s="18"/>
      <c r="B9" s="19"/>
      <c r="C9" s="20" t="s">
        <v>14</v>
      </c>
      <c r="D9" s="20" t="s">
        <v>15</v>
      </c>
      <c r="E9" s="20" t="s">
        <v>14</v>
      </c>
      <c r="F9" s="20" t="s">
        <v>15</v>
      </c>
      <c r="G9" s="20" t="s">
        <v>14</v>
      </c>
      <c r="H9" s="20" t="s">
        <v>15</v>
      </c>
      <c r="I9" s="20" t="s">
        <v>14</v>
      </c>
      <c r="J9" s="20" t="s">
        <v>15</v>
      </c>
      <c r="K9" s="20" t="s">
        <v>14</v>
      </c>
      <c r="L9" s="20" t="s">
        <v>15</v>
      </c>
      <c r="M9" s="20" t="s">
        <v>14</v>
      </c>
      <c r="N9" s="21" t="s">
        <v>15</v>
      </c>
      <c r="O9" s="22" t="s">
        <v>14</v>
      </c>
      <c r="P9" s="20" t="s">
        <v>15</v>
      </c>
      <c r="Q9" s="20" t="s">
        <v>14</v>
      </c>
      <c r="R9" s="20" t="s">
        <v>15</v>
      </c>
      <c r="S9" s="20" t="s">
        <v>14</v>
      </c>
      <c r="T9" s="20" t="s">
        <v>15</v>
      </c>
      <c r="U9" s="17"/>
      <c r="V9" s="17"/>
      <c r="W9" s="17"/>
      <c r="X9" s="17"/>
      <c r="Y9" s="17"/>
      <c r="Z9" s="17"/>
    </row>
    <row r="10" customFormat="false" ht="26.1" hidden="false" customHeight="true" outlineLevel="0" collapsed="false">
      <c r="A10" s="23" t="s">
        <v>16</v>
      </c>
      <c r="B10" s="23"/>
      <c r="C10" s="24"/>
      <c r="D10" s="24"/>
      <c r="E10" s="25"/>
      <c r="F10" s="24"/>
      <c r="G10" s="24"/>
      <c r="H10" s="25"/>
      <c r="I10" s="25"/>
      <c r="J10" s="25"/>
      <c r="K10" s="25"/>
      <c r="L10" s="25"/>
      <c r="M10" s="24"/>
      <c r="N10" s="26"/>
      <c r="O10" s="24"/>
      <c r="P10" s="24"/>
      <c r="Q10" s="25"/>
      <c r="R10" s="24"/>
      <c r="S10" s="24"/>
      <c r="T10" s="22"/>
      <c r="U10" s="27"/>
      <c r="V10" s="27"/>
      <c r="W10" s="17"/>
      <c r="X10" s="27"/>
      <c r="Y10" s="27"/>
      <c r="Z10" s="17"/>
    </row>
    <row r="11" customFormat="false" ht="26.1" hidden="false" customHeight="true" outlineLevel="0" collapsed="false">
      <c r="A11" s="28" t="n">
        <v>1</v>
      </c>
      <c r="B11" s="29" t="s">
        <v>17</v>
      </c>
      <c r="C11" s="30" t="n">
        <v>290401</v>
      </c>
      <c r="D11" s="30" t="n">
        <v>140348</v>
      </c>
      <c r="E11" s="30" t="n">
        <v>142917</v>
      </c>
      <c r="F11" s="30" t="n">
        <v>75452</v>
      </c>
      <c r="G11" s="31" t="n">
        <v>145985</v>
      </c>
      <c r="H11" s="31" t="n">
        <v>64172</v>
      </c>
      <c r="I11" s="31" t="n">
        <v>74</v>
      </c>
      <c r="J11" s="31" t="n">
        <v>34</v>
      </c>
      <c r="K11" s="31" t="n">
        <v>0</v>
      </c>
      <c r="L11" s="31" t="n">
        <v>0</v>
      </c>
      <c r="M11" s="31" t="n">
        <v>0</v>
      </c>
      <c r="N11" s="32" t="n">
        <v>0</v>
      </c>
      <c r="O11" s="33" t="n">
        <v>1188</v>
      </c>
      <c r="P11" s="30" t="n">
        <v>511</v>
      </c>
      <c r="Q11" s="30" t="n">
        <v>3927</v>
      </c>
      <c r="R11" s="30" t="n">
        <v>1758</v>
      </c>
      <c r="S11" s="30" t="n">
        <v>287725</v>
      </c>
      <c r="T11" s="30" t="n">
        <v>139124</v>
      </c>
      <c r="U11" s="34"/>
      <c r="V11" s="34"/>
      <c r="W11" s="35"/>
      <c r="X11" s="36"/>
      <c r="Y11" s="36"/>
      <c r="Z11" s="36"/>
    </row>
    <row r="12" customFormat="false" ht="26.1" hidden="false" customHeight="true" outlineLevel="0" collapsed="false">
      <c r="A12" s="28" t="n">
        <v>2</v>
      </c>
      <c r="B12" s="29" t="s">
        <v>18</v>
      </c>
      <c r="C12" s="30" t="n">
        <v>4520</v>
      </c>
      <c r="D12" s="30" t="n">
        <v>1186</v>
      </c>
      <c r="E12" s="30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2" t="n">
        <v>0</v>
      </c>
      <c r="O12" s="33" t="n">
        <v>72</v>
      </c>
      <c r="P12" s="30" t="n">
        <v>13</v>
      </c>
      <c r="Q12" s="30" t="n">
        <v>4520</v>
      </c>
      <c r="R12" s="30" t="n">
        <v>1186</v>
      </c>
      <c r="S12" s="30" t="n">
        <v>0</v>
      </c>
      <c r="T12" s="30" t="n">
        <v>0</v>
      </c>
      <c r="U12" s="34"/>
      <c r="V12" s="34"/>
      <c r="W12" s="35"/>
      <c r="X12" s="36"/>
      <c r="Y12" s="36"/>
      <c r="Z12" s="36"/>
    </row>
    <row r="13" customFormat="false" ht="25.5" hidden="false" customHeight="true" outlineLevel="0" collapsed="false">
      <c r="A13" s="28" t="n">
        <v>3</v>
      </c>
      <c r="B13" s="29" t="s">
        <v>19</v>
      </c>
      <c r="C13" s="30" t="n">
        <v>204265</v>
      </c>
      <c r="D13" s="30" t="n">
        <v>108122</v>
      </c>
      <c r="E13" s="30" t="n">
        <v>8682</v>
      </c>
      <c r="F13" s="30" t="n">
        <v>5605</v>
      </c>
      <c r="G13" s="31" t="n">
        <v>7963</v>
      </c>
      <c r="H13" s="31" t="n">
        <v>4496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2" t="n">
        <v>0</v>
      </c>
      <c r="O13" s="33" t="n">
        <v>770</v>
      </c>
      <c r="P13" s="30" t="n">
        <v>423</v>
      </c>
      <c r="Q13" s="30" t="n">
        <v>220840</v>
      </c>
      <c r="R13" s="30" t="n">
        <v>118171</v>
      </c>
      <c r="S13" s="30" t="n">
        <v>35</v>
      </c>
      <c r="T13" s="30" t="n">
        <v>26</v>
      </c>
      <c r="U13" s="34"/>
      <c r="V13" s="34"/>
      <c r="W13" s="35"/>
      <c r="X13" s="36"/>
      <c r="Y13" s="36"/>
      <c r="Z13" s="36"/>
    </row>
    <row r="14" s="40" customFormat="true" ht="26.1" hidden="false" customHeight="true" outlineLevel="0" collapsed="false">
      <c r="A14" s="37" t="n">
        <v>4</v>
      </c>
      <c r="B14" s="38" t="s">
        <v>20</v>
      </c>
      <c r="C14" s="30" t="n">
        <v>3932</v>
      </c>
      <c r="D14" s="30" t="n">
        <v>1581</v>
      </c>
      <c r="E14" s="30" t="n">
        <v>4</v>
      </c>
      <c r="F14" s="30" t="n">
        <v>4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2" t="n">
        <v>0</v>
      </c>
      <c r="O14" s="33" t="n">
        <v>1768</v>
      </c>
      <c r="P14" s="30" t="n">
        <v>719</v>
      </c>
      <c r="Q14" s="30" t="n">
        <v>3936</v>
      </c>
      <c r="R14" s="30" t="n">
        <v>1585</v>
      </c>
      <c r="S14" s="30" t="n">
        <v>0</v>
      </c>
      <c r="T14" s="30" t="n">
        <v>0</v>
      </c>
      <c r="U14" s="34"/>
      <c r="V14" s="34"/>
      <c r="W14" s="35"/>
      <c r="X14" s="36"/>
      <c r="Y14" s="39"/>
      <c r="Z14" s="39"/>
    </row>
    <row r="15" customFormat="false" ht="24" hidden="false" customHeight="true" outlineLevel="0" collapsed="false">
      <c r="A15" s="28" t="n">
        <v>5</v>
      </c>
      <c r="B15" s="29" t="s">
        <v>21</v>
      </c>
      <c r="C15" s="30" t="n">
        <v>62881</v>
      </c>
      <c r="D15" s="30" t="n">
        <v>19601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2" t="n">
        <v>0</v>
      </c>
      <c r="O15" s="33" t="n">
        <v>8397</v>
      </c>
      <c r="P15" s="30" t="n">
        <v>3387</v>
      </c>
      <c r="Q15" s="30" t="n">
        <v>62881</v>
      </c>
      <c r="R15" s="30" t="n">
        <v>19601</v>
      </c>
      <c r="S15" s="30" t="n">
        <v>0</v>
      </c>
      <c r="T15" s="30" t="n">
        <v>0</v>
      </c>
      <c r="U15" s="34"/>
      <c r="V15" s="34"/>
      <c r="W15" s="35"/>
      <c r="X15" s="36"/>
      <c r="Y15" s="36"/>
      <c r="Z15" s="36"/>
    </row>
    <row r="16" customFormat="false" ht="26.1" hidden="false" customHeight="true" outlineLevel="0" collapsed="false">
      <c r="A16" s="28" t="n">
        <v>6</v>
      </c>
      <c r="B16" s="29" t="s">
        <v>22</v>
      </c>
      <c r="C16" s="30" t="n">
        <v>1823</v>
      </c>
      <c r="D16" s="30" t="n">
        <v>543</v>
      </c>
      <c r="E16" s="30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2" t="n">
        <v>0</v>
      </c>
      <c r="O16" s="33" t="n">
        <v>15319</v>
      </c>
      <c r="P16" s="30" t="n">
        <v>5155</v>
      </c>
      <c r="Q16" s="30" t="n">
        <v>1823</v>
      </c>
      <c r="R16" s="30" t="n">
        <v>543</v>
      </c>
      <c r="S16" s="30" t="n">
        <v>0</v>
      </c>
      <c r="T16" s="30" t="n">
        <v>0</v>
      </c>
      <c r="U16" s="34"/>
      <c r="V16" s="34"/>
      <c r="W16" s="35"/>
      <c r="X16" s="36"/>
      <c r="Y16" s="36"/>
      <c r="Z16" s="36"/>
    </row>
    <row r="17" customFormat="false" ht="26.1" hidden="false" customHeight="true" outlineLevel="0" collapsed="false">
      <c r="A17" s="41"/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34"/>
      <c r="V17" s="34"/>
      <c r="W17" s="35"/>
      <c r="X17" s="36"/>
      <c r="Y17" s="36"/>
      <c r="Z17" s="36"/>
    </row>
    <row r="18" customFormat="false" ht="26.1" hidden="false" customHeight="true" outlineLevel="0" collapsed="false">
      <c r="A18" s="41"/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34"/>
      <c r="V18" s="34"/>
      <c r="W18" s="35"/>
      <c r="X18" s="36"/>
      <c r="Y18" s="36"/>
      <c r="Z18" s="36"/>
    </row>
    <row r="19" customFormat="false" ht="26.1" hidden="false" customHeight="tru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S19" s="44"/>
    </row>
    <row r="20" customFormat="false" ht="26.1" hidden="false" customHeight="true" outlineLevel="0" collapsed="false">
      <c r="A20" s="45"/>
      <c r="B20" s="46"/>
      <c r="C20" s="8" t="s">
        <v>24</v>
      </c>
      <c r="D20" s="8"/>
      <c r="E20" s="8"/>
      <c r="F20" s="8"/>
      <c r="G20" s="8"/>
      <c r="H20" s="8"/>
      <c r="I20" s="8"/>
      <c r="J20" s="8"/>
      <c r="K20" s="8"/>
      <c r="L20" s="47"/>
      <c r="M20" s="47"/>
      <c r="N20" s="47"/>
      <c r="O20" s="48"/>
      <c r="P20" s="47"/>
      <c r="Q20" s="47"/>
    </row>
    <row r="21" customFormat="false" ht="26.1" hidden="false" customHeight="true" outlineLevel="0" collapsed="false">
      <c r="A21" s="49"/>
      <c r="B21" s="50"/>
      <c r="C21" s="51" t="s">
        <v>25</v>
      </c>
      <c r="D21" s="51"/>
      <c r="E21" s="51"/>
      <c r="F21" s="51" t="s">
        <v>26</v>
      </c>
      <c r="G21" s="51"/>
      <c r="H21" s="51"/>
      <c r="I21" s="51" t="s">
        <v>27</v>
      </c>
      <c r="J21" s="51"/>
      <c r="K21" s="51"/>
      <c r="L21" s="47"/>
      <c r="M21" s="47"/>
      <c r="N21" s="47"/>
      <c r="O21" s="47"/>
      <c r="P21" s="47"/>
      <c r="Q21" s="47"/>
    </row>
    <row r="22" customFormat="false" ht="30" hidden="false" customHeight="true" outlineLevel="0" collapsed="false">
      <c r="A22" s="49"/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47"/>
      <c r="M22" s="47"/>
      <c r="N22" s="47"/>
      <c r="O22" s="47"/>
      <c r="P22" s="47"/>
      <c r="Q22" s="47"/>
    </row>
    <row r="23" customFormat="false" ht="26.1" hidden="false" customHeight="true" outlineLevel="0" collapsed="false">
      <c r="A23" s="52"/>
      <c r="B23" s="53"/>
      <c r="C23" s="54" t="s">
        <v>14</v>
      </c>
      <c r="D23" s="54" t="s">
        <v>15</v>
      </c>
      <c r="E23" s="20" t="s">
        <v>28</v>
      </c>
      <c r="F23" s="20" t="s">
        <v>14</v>
      </c>
      <c r="G23" s="20" t="s">
        <v>15</v>
      </c>
      <c r="H23" s="20" t="s">
        <v>28</v>
      </c>
      <c r="I23" s="20" t="s">
        <v>14</v>
      </c>
      <c r="J23" s="20" t="s">
        <v>15</v>
      </c>
      <c r="K23" s="20" t="s">
        <v>28</v>
      </c>
      <c r="L23" s="47"/>
      <c r="M23" s="47"/>
      <c r="N23" s="47"/>
      <c r="O23" s="47"/>
      <c r="P23" s="47"/>
      <c r="Q23" s="47"/>
    </row>
    <row r="24" customFormat="false" ht="26.1" hidden="false" customHeight="true" outlineLevel="0" collapsed="false">
      <c r="A24" s="55" t="s">
        <v>29</v>
      </c>
      <c r="B24" s="55"/>
      <c r="C24" s="24"/>
      <c r="D24" s="24"/>
      <c r="E24" s="25"/>
      <c r="F24" s="24"/>
      <c r="G24" s="24"/>
      <c r="H24" s="25"/>
      <c r="I24" s="56"/>
      <c r="J24" s="56"/>
      <c r="K24" s="13"/>
      <c r="L24" s="47"/>
      <c r="M24" s="47"/>
      <c r="N24" s="47"/>
      <c r="O24" s="47"/>
      <c r="P24" s="47"/>
      <c r="Q24" s="47"/>
    </row>
    <row r="25" customFormat="false" ht="26.1" hidden="false" customHeight="true" outlineLevel="0" collapsed="false">
      <c r="A25" s="57" t="n">
        <v>1</v>
      </c>
      <c r="B25" s="58" t="s">
        <v>30</v>
      </c>
      <c r="C25" s="59" t="n">
        <f aca="false">29825+15</f>
        <v>29840</v>
      </c>
      <c r="D25" s="59" t="n">
        <f aca="false">20974+10</f>
        <v>20984</v>
      </c>
      <c r="E25" s="59" t="n">
        <v>1783</v>
      </c>
      <c r="F25" s="59" t="n">
        <f aca="false">42042+35</f>
        <v>42077</v>
      </c>
      <c r="G25" s="59" t="n">
        <f aca="false">17698+15</f>
        <v>17713</v>
      </c>
      <c r="H25" s="59" t="n">
        <v>2256</v>
      </c>
      <c r="I25" s="60"/>
      <c r="J25" s="61"/>
      <c r="K25" s="62"/>
      <c r="L25" s="63"/>
      <c r="M25" s="63"/>
      <c r="N25" s="47"/>
      <c r="O25" s="63"/>
      <c r="P25" s="63"/>
      <c r="Q25" s="47"/>
    </row>
    <row r="26" customFormat="false" ht="26.1" hidden="false" customHeight="true" outlineLevel="0" collapsed="false">
      <c r="A26" s="57" t="n">
        <v>2</v>
      </c>
      <c r="B26" s="58" t="s">
        <v>31</v>
      </c>
      <c r="C26" s="59" t="n">
        <f aca="false">26223-20</f>
        <v>26203</v>
      </c>
      <c r="D26" s="59" t="n">
        <f aca="false">19345-15</f>
        <v>19330</v>
      </c>
      <c r="E26" s="59" t="n">
        <v>1648</v>
      </c>
      <c r="F26" s="59" t="n">
        <f aca="false">24852-17</f>
        <v>24835</v>
      </c>
      <c r="G26" s="59" t="n">
        <f aca="false">11843-7</f>
        <v>11836</v>
      </c>
      <c r="H26" s="59" t="n">
        <v>1644</v>
      </c>
      <c r="I26" s="64" t="n">
        <f aca="false">19041-16</f>
        <v>19025</v>
      </c>
      <c r="J26" s="30" t="n">
        <f aca="false">6870-6</f>
        <v>6864</v>
      </c>
      <c r="K26" s="33" t="n">
        <v>1401</v>
      </c>
      <c r="L26" s="63"/>
      <c r="M26" s="63"/>
      <c r="N26" s="63"/>
      <c r="O26" s="63"/>
      <c r="P26" s="63"/>
      <c r="Q26" s="47"/>
    </row>
    <row r="27" customFormat="false" ht="26.1" hidden="false" customHeight="true" outlineLevel="0" collapsed="false">
      <c r="A27" s="55" t="s">
        <v>32</v>
      </c>
      <c r="B27" s="55"/>
      <c r="C27" s="65"/>
      <c r="D27" s="65"/>
      <c r="E27" s="65"/>
      <c r="F27" s="65"/>
      <c r="G27" s="65"/>
      <c r="H27" s="65"/>
      <c r="I27" s="65"/>
      <c r="J27" s="65"/>
      <c r="K27" s="66"/>
      <c r="L27" s="47"/>
      <c r="M27" s="47"/>
      <c r="N27" s="47"/>
      <c r="O27" s="63"/>
      <c r="P27" s="63"/>
      <c r="Q27" s="47"/>
    </row>
    <row r="28" customFormat="false" ht="26.1" hidden="false" customHeight="true" outlineLevel="0" collapsed="false">
      <c r="A28" s="57" t="n">
        <v>1</v>
      </c>
      <c r="B28" s="58" t="s">
        <v>31</v>
      </c>
      <c r="C28" s="59" t="n">
        <v>1041</v>
      </c>
      <c r="D28" s="59" t="n">
        <v>527</v>
      </c>
      <c r="E28" s="59" t="n">
        <v>75</v>
      </c>
      <c r="F28" s="59" t="n">
        <v>830</v>
      </c>
      <c r="G28" s="59" t="n">
        <v>223</v>
      </c>
      <c r="H28" s="59" t="n">
        <v>71</v>
      </c>
      <c r="I28" s="60"/>
      <c r="J28" s="61"/>
      <c r="K28" s="62"/>
      <c r="L28" s="63"/>
      <c r="M28" s="63"/>
      <c r="N28" s="47"/>
      <c r="O28" s="63"/>
      <c r="P28" s="63"/>
      <c r="Q28" s="47"/>
    </row>
    <row r="29" customFormat="false" ht="26.1" hidden="false" customHeight="true" outlineLevel="0" collapsed="false">
      <c r="A29" s="57" t="n">
        <v>2</v>
      </c>
      <c r="B29" s="58" t="s">
        <v>33</v>
      </c>
      <c r="C29" s="59" t="n">
        <v>818</v>
      </c>
      <c r="D29" s="59" t="n">
        <v>432</v>
      </c>
      <c r="E29" s="59" t="n">
        <v>71</v>
      </c>
      <c r="F29" s="59" t="n">
        <v>383</v>
      </c>
      <c r="G29" s="59" t="n">
        <v>119</v>
      </c>
      <c r="H29" s="59" t="n">
        <v>49</v>
      </c>
      <c r="I29" s="64" t="n">
        <v>555</v>
      </c>
      <c r="J29" s="30" t="n">
        <v>164</v>
      </c>
      <c r="K29" s="33" t="n">
        <v>57</v>
      </c>
      <c r="L29" s="63"/>
      <c r="M29" s="63"/>
      <c r="N29" s="47"/>
      <c r="O29" s="63"/>
      <c r="P29" s="63"/>
      <c r="Q29" s="63"/>
    </row>
    <row r="30" customFormat="false" ht="15.95" hidden="false" customHeight="true" outlineLevel="0" collapsed="false">
      <c r="A30" s="67"/>
      <c r="B30" s="68" t="s">
        <v>34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</row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2.75" hidden="false" customHeight="false" outlineLevel="0" collapsed="false">
      <c r="C33" s="69"/>
      <c r="D33" s="69"/>
    </row>
    <row r="34" customFormat="false" ht="12.75" hidden="false" customHeight="false" outlineLevel="0" collapsed="false">
      <c r="C34" s="69"/>
      <c r="D34" s="69"/>
    </row>
    <row r="35" customFormat="false" ht="12.75" hidden="false" customHeight="false" outlineLevel="0" collapsed="false">
      <c r="C35" s="69"/>
      <c r="D35" s="69"/>
    </row>
    <row r="36" customFormat="false" ht="12.75" hidden="false" customHeight="false" outlineLevel="0" collapsed="false">
      <c r="C36" s="69"/>
      <c r="D36" s="69"/>
    </row>
    <row r="39" customFormat="false" ht="12.75" hidden="false" customHeight="false" outlineLevel="0" collapsed="false">
      <c r="C39" s="69"/>
      <c r="D39" s="69"/>
    </row>
    <row r="40" customFormat="false" ht="12.75" hidden="false" customHeight="false" outlineLevel="0" collapsed="false">
      <c r="C40" s="69"/>
      <c r="D40" s="69"/>
    </row>
    <row r="41" customFormat="false" ht="12.75" hidden="false" customHeight="false" outlineLevel="0" collapsed="false">
      <c r="C41" s="69"/>
      <c r="D41" s="69"/>
    </row>
  </sheetData>
  <mergeCells count="22">
    <mergeCell ref="A2:T2"/>
    <mergeCell ref="A3:T3"/>
    <mergeCell ref="A4:T4"/>
    <mergeCell ref="A6:T6"/>
    <mergeCell ref="C7:T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0:B10"/>
    <mergeCell ref="A19:Q19"/>
    <mergeCell ref="C20:K20"/>
    <mergeCell ref="C21:E22"/>
    <mergeCell ref="F21:H22"/>
    <mergeCell ref="I21:K22"/>
    <mergeCell ref="A24:B24"/>
    <mergeCell ref="A27:B27"/>
  </mergeCells>
  <printOptions headings="false" gridLines="false" gridLinesSet="true" horizontalCentered="true" verticalCentered="true"/>
  <pageMargins left="0.196527777777778" right="0" top="0.590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7:42:04Z</dcterms:created>
  <dc:creator>user</dc:creator>
  <dc:description/>
  <dc:language>en-US</dc:language>
  <cp:lastModifiedBy>Σοφία Μέμα</cp:lastModifiedBy>
  <cp:lastPrinted>2016-12-09T08:29:22Z</cp:lastPrinted>
  <dcterms:modified xsi:type="dcterms:W3CDTF">2016-12-09T10:19:30Z</dcterms:modified>
  <cp:revision>0</cp:revision>
  <dc:subject/>
  <dc:title/>
</cp:coreProperties>
</file>